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EB Table 10.8" sheetId="1" state="visible" r:id="rId2"/>
  </sheets>
  <definedNames>
    <definedName function="false" hidden="false" localSheetId="0" name="_xlnm.Print_Area" vbProcedure="false">'QEB Table 10.8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8.25"/>
        <rFont val="Arial"/>
        <family val="2"/>
      </rPr>
      <t xml:space="preserve">TABLE 10.8   EXPENDITURE ON GROSS DOMESTIC PRODUCT - CURRENT PRICES </t>
    </r>
    <r>
      <rPr>
        <sz val="8.25"/>
        <rFont val="Arial"/>
        <family val="2"/>
      </rPr>
      <t xml:space="preserve">(a) (b)       </t>
    </r>
    <r>
      <rPr>
        <b val="true"/>
        <sz val="8.25"/>
        <rFont val="Arial"/>
        <family val="2"/>
      </rPr>
      <t xml:space="preserve">               </t>
    </r>
  </si>
  <si>
    <t xml:space="preserve">(K Million)</t>
  </si>
  <si>
    <t xml:space="preserve">   Gross</t>
  </si>
  <si>
    <t xml:space="preserve">Exports</t>
  </si>
  <si>
    <t xml:space="preserve"> Imports</t>
  </si>
  <si>
    <t xml:space="preserve">Gross</t>
  </si>
  <si>
    <t xml:space="preserve">Year</t>
  </si>
  <si>
    <t xml:space="preserve">   Private</t>
  </si>
  <si>
    <t xml:space="preserve">Government                    </t>
  </si>
  <si>
    <t xml:space="preserve"> Fixed</t>
  </si>
  <si>
    <t xml:space="preserve">Change                </t>
  </si>
  <si>
    <t xml:space="preserve"> of Goods</t>
  </si>
  <si>
    <t xml:space="preserve">Statistical</t>
  </si>
  <si>
    <t xml:space="preserve">Domestic</t>
  </si>
  <si>
    <t xml:space="preserve">   Consumption                     </t>
  </si>
  <si>
    <t xml:space="preserve">Consumption</t>
  </si>
  <si>
    <t xml:space="preserve">Capital</t>
  </si>
  <si>
    <t xml:space="preserve"> in</t>
  </si>
  <si>
    <t xml:space="preserve">Expenditure</t>
  </si>
  <si>
    <t xml:space="preserve">       and</t>
  </si>
  <si>
    <t xml:space="preserve"> and</t>
  </si>
  <si>
    <t xml:space="preserve">discrepancy</t>
  </si>
  <si>
    <t xml:space="preserve">Product</t>
  </si>
  <si>
    <t xml:space="preserve"> </t>
  </si>
  <si>
    <t xml:space="preserve">   Formation</t>
  </si>
  <si>
    <t xml:space="preserve">Stocks</t>
  </si>
  <si>
    <t xml:space="preserve">     Services      </t>
  </si>
  <si>
    <t xml:space="preserve"> Services</t>
  </si>
  <si>
    <t xml:space="preserve">(c) </t>
  </si>
  <si>
    <t xml:space="preserve">BREAK IN SERIES (a)</t>
  </si>
  <si>
    <t xml:space="preserve">Source:  National Statistical Office.</t>
  </si>
  <si>
    <t xml:space="preserve">(a) The GDP series from 1994 to 2002 were revised by the NSO. </t>
  </si>
  <si>
    <t xml:space="preserve">     The series prior to 1994 were not revised and are based on the previous published data.</t>
  </si>
  <si>
    <t xml:space="preserve">(b)  The GDP series from 1994 to 2002 were revised by the NSO. </t>
  </si>
  <si>
    <t xml:space="preserve">(c)  The GDP figures were revised reflecting the revision of the figures for private consumption, exports and imports and </t>
  </si>
  <si>
    <t xml:space="preserve">      gross fixed capital following the publication of the   GDP figures for 2003 to 2006 by NS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&quot;     &quot;0.0"/>
  </numFmts>
  <fonts count="9">
    <font>
      <sz val="8.2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Arial"/>
      <family val="2"/>
    </font>
    <font>
      <b val="true"/>
      <sz val="8.25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5234375" defaultRowHeight="11.25" zeroHeight="false" outlineLevelRow="0" outlineLevelCol="0"/>
  <cols>
    <col collapsed="false" customWidth="true" hidden="false" outlineLevel="0" max="1" min="1" style="1" width="6.46"/>
    <col collapsed="false" customWidth="true" hidden="false" outlineLevel="0" max="2" min="2" style="1" width="13.09"/>
    <col collapsed="false" customWidth="true" hidden="false" outlineLevel="0" max="3" min="3" style="1" width="12.41"/>
    <col collapsed="false" customWidth="true" hidden="false" outlineLevel="0" max="4" min="4" style="1" width="10.54"/>
    <col collapsed="false" customWidth="true" hidden="false" outlineLevel="0" max="5" min="5" style="1" width="9.18"/>
    <col collapsed="false" customWidth="true" hidden="false" outlineLevel="0" max="6" min="6" style="1" width="12.59"/>
    <col collapsed="false" customWidth="true" hidden="false" outlineLevel="0" max="7" min="7" style="1" width="11.39"/>
    <col collapsed="false" customWidth="true" hidden="false" outlineLevel="0" max="8" min="8" style="2" width="11.23"/>
    <col collapsed="false" customWidth="true" hidden="false" outlineLevel="0" max="9" min="9" style="2" width="11.06"/>
    <col collapsed="false" customWidth="true" hidden="false" outlineLevel="0" max="10" min="10" style="2" width="11.39"/>
    <col collapsed="false" customWidth="false" hidden="false" outlineLevel="0" max="257" min="11" style="1" width="9.52"/>
  </cols>
  <sheetData>
    <row r="1" customFormat="false" ht="11.25" hidden="false" customHeight="false" outlineLevel="0" collapsed="false">
      <c r="B1" s="3" t="s">
        <v>0</v>
      </c>
    </row>
    <row r="2" customFormat="false" ht="11.25" hidden="false" customHeight="false" outlineLevel="0" collapsed="false">
      <c r="B2" s="1" t="s">
        <v>1</v>
      </c>
    </row>
    <row r="3" customFormat="false" ht="11.25" hidden="false" customHeight="false" outlineLevel="0" collapsed="false">
      <c r="E3" s="4"/>
      <c r="F3" s="5"/>
      <c r="G3" s="4"/>
      <c r="H3" s="6"/>
    </row>
    <row r="4" customFormat="false" ht="11.25" hidden="false" customHeight="false" outlineLevel="0" collapsed="false">
      <c r="A4" s="7"/>
      <c r="B4" s="8"/>
      <c r="C4" s="9"/>
      <c r="D4" s="10" t="s">
        <v>2</v>
      </c>
      <c r="E4" s="11"/>
      <c r="F4" s="11"/>
      <c r="G4" s="8" t="s">
        <v>3</v>
      </c>
      <c r="H4" s="8" t="s">
        <v>4</v>
      </c>
      <c r="I4" s="12"/>
      <c r="J4" s="8" t="s">
        <v>5</v>
      </c>
    </row>
    <row r="5" customFormat="false" ht="11.25" hidden="false" customHeight="false" outlineLevel="0" collapsed="false">
      <c r="A5" s="13" t="s">
        <v>6</v>
      </c>
      <c r="B5" s="14" t="s">
        <v>7</v>
      </c>
      <c r="C5" s="5" t="s">
        <v>8</v>
      </c>
      <c r="D5" s="15" t="s">
        <v>9</v>
      </c>
      <c r="E5" s="16" t="s">
        <v>10</v>
      </c>
      <c r="F5" s="14" t="s">
        <v>2</v>
      </c>
      <c r="G5" s="14" t="s">
        <v>11</v>
      </c>
      <c r="H5" s="14" t="s">
        <v>11</v>
      </c>
      <c r="I5" s="17" t="s">
        <v>12</v>
      </c>
      <c r="J5" s="14" t="s">
        <v>13</v>
      </c>
    </row>
    <row r="6" customFormat="false" ht="11.25" hidden="false" customHeight="false" outlineLevel="0" collapsed="false">
      <c r="A6" s="13"/>
      <c r="B6" s="16" t="s">
        <v>14</v>
      </c>
      <c r="C6" s="5" t="s">
        <v>15</v>
      </c>
      <c r="D6" s="15" t="s">
        <v>16</v>
      </c>
      <c r="E6" s="14" t="s">
        <v>17</v>
      </c>
      <c r="F6" s="14" t="s">
        <v>18</v>
      </c>
      <c r="G6" s="16" t="s">
        <v>19</v>
      </c>
      <c r="H6" s="14" t="s">
        <v>20</v>
      </c>
      <c r="I6" s="17" t="s">
        <v>21</v>
      </c>
      <c r="J6" s="14" t="s">
        <v>22</v>
      </c>
    </row>
    <row r="7" customFormat="false" ht="11.25" hidden="false" customHeight="false" outlineLevel="0" collapsed="false">
      <c r="A7" s="18"/>
      <c r="B7" s="19" t="s">
        <v>23</v>
      </c>
      <c r="C7" s="20" t="s">
        <v>23</v>
      </c>
      <c r="D7" s="21" t="s">
        <v>24</v>
      </c>
      <c r="E7" s="19" t="s">
        <v>25</v>
      </c>
      <c r="F7" s="22"/>
      <c r="G7" s="22" t="s">
        <v>26</v>
      </c>
      <c r="H7" s="19" t="s">
        <v>27</v>
      </c>
      <c r="I7" s="23"/>
      <c r="J7" s="19" t="s">
        <v>28</v>
      </c>
    </row>
    <row r="8" customFormat="false" ht="12" hidden="false" customHeight="true" outlineLevel="0" collapsed="false">
      <c r="B8" s="6"/>
      <c r="C8" s="6"/>
      <c r="D8" s="5"/>
      <c r="E8" s="5"/>
      <c r="F8" s="24"/>
      <c r="G8" s="6"/>
      <c r="H8" s="6"/>
      <c r="I8" s="6"/>
      <c r="J8" s="6"/>
    </row>
    <row r="9" customFormat="false" ht="12" hidden="false" customHeight="true" outlineLevel="0" collapsed="false">
      <c r="A9" s="25" t="n">
        <v>1977</v>
      </c>
      <c r="B9" s="26" t="n">
        <v>693.1</v>
      </c>
      <c r="C9" s="26" t="n">
        <v>337.7</v>
      </c>
      <c r="D9" s="26" t="n">
        <v>239.3</v>
      </c>
      <c r="E9" s="26" t="n">
        <v>41.2</v>
      </c>
      <c r="F9" s="26" t="n">
        <f aca="false">SUM(B9:E9)</f>
        <v>1311.3</v>
      </c>
      <c r="G9" s="6" t="n">
        <v>584</v>
      </c>
      <c r="H9" s="27" t="n">
        <v>600.8</v>
      </c>
      <c r="I9" s="27" t="n">
        <v>4</v>
      </c>
      <c r="J9" s="27" t="n">
        <f aca="false">F9+G9-H9+I9</f>
        <v>1298.5</v>
      </c>
    </row>
    <row r="10" customFormat="false" ht="12" hidden="false" customHeight="true" outlineLevel="0" collapsed="false">
      <c r="A10" s="25" t="n">
        <v>1978</v>
      </c>
      <c r="B10" s="26" t="n">
        <v>771.8</v>
      </c>
      <c r="C10" s="26" t="n">
        <v>353.3</v>
      </c>
      <c r="D10" s="26" t="n">
        <v>268.5</v>
      </c>
      <c r="E10" s="26" t="n">
        <v>43.9</v>
      </c>
      <c r="F10" s="26" t="n">
        <f aca="false">SUM(B10:E10)</f>
        <v>1437.5</v>
      </c>
      <c r="G10" s="26" t="n">
        <v>579.1</v>
      </c>
      <c r="H10" s="6" t="n">
        <v>627.2</v>
      </c>
      <c r="I10" s="6" t="n">
        <v>-8.5</v>
      </c>
      <c r="J10" s="27" t="n">
        <f aca="false">F10+G10-H10+I10</f>
        <v>1380.9</v>
      </c>
    </row>
    <row r="11" customFormat="false" ht="12" hidden="false" customHeight="true" outlineLevel="0" collapsed="false">
      <c r="A11" s="25" t="n">
        <v>1979</v>
      </c>
      <c r="B11" s="26" t="n">
        <v>852.9</v>
      </c>
      <c r="C11" s="26" t="n">
        <v>367.7</v>
      </c>
      <c r="D11" s="26" t="n">
        <v>318.7</v>
      </c>
      <c r="E11" s="26" t="n">
        <v>54.8</v>
      </c>
      <c r="F11" s="26" t="n">
        <f aca="false">SUM(B11:E11)</f>
        <v>1594.1</v>
      </c>
      <c r="G11" s="26" t="n">
        <v>742.5</v>
      </c>
      <c r="H11" s="6" t="n">
        <v>744.3</v>
      </c>
      <c r="I11" s="6" t="n">
        <v>22.2</v>
      </c>
      <c r="J11" s="27" t="n">
        <f aca="false">F11+G11-H11+I11</f>
        <v>1614.5</v>
      </c>
    </row>
    <row r="12" customFormat="false" ht="12" hidden="false" customHeight="true" outlineLevel="0" collapsed="false">
      <c r="A12" s="25" t="n">
        <v>1980</v>
      </c>
      <c r="B12" s="26" t="n">
        <v>1051.3</v>
      </c>
      <c r="C12" s="26" t="n">
        <v>411.2</v>
      </c>
      <c r="D12" s="26" t="n">
        <v>394.2</v>
      </c>
      <c r="E12" s="26" t="n">
        <v>36.4</v>
      </c>
      <c r="F12" s="26" t="n">
        <f aca="false">SUM(B12:E12)</f>
        <v>1893.1</v>
      </c>
      <c r="G12" s="26" t="n">
        <v>737.6</v>
      </c>
      <c r="H12" s="6" t="n">
        <v>910.8</v>
      </c>
      <c r="I12" s="6" t="n">
        <v>-11.8</v>
      </c>
      <c r="J12" s="27" t="n">
        <f aca="false">F12+G12-H12+I12</f>
        <v>1708.1</v>
      </c>
    </row>
    <row r="13" customFormat="false" ht="12" hidden="false" customHeight="true" outlineLevel="0" collapsed="false">
      <c r="A13" s="25" t="n">
        <v>1981</v>
      </c>
      <c r="B13" s="26" t="n">
        <v>1104.2</v>
      </c>
      <c r="C13" s="26" t="n">
        <v>454.4</v>
      </c>
      <c r="D13" s="26" t="n">
        <v>450.7</v>
      </c>
      <c r="E13" s="26" t="n">
        <v>7.4</v>
      </c>
      <c r="F13" s="26" t="n">
        <f aca="false">SUM(B13:E13)</f>
        <v>2016.7</v>
      </c>
      <c r="G13" s="26" t="n">
        <v>642.9</v>
      </c>
      <c r="H13" s="6" t="n">
        <v>987.6</v>
      </c>
      <c r="I13" s="6" t="n">
        <v>9.2</v>
      </c>
      <c r="J13" s="27" t="n">
        <f aca="false">F13+G13-H13+I13</f>
        <v>1681.2</v>
      </c>
    </row>
    <row r="14" customFormat="false" ht="12" hidden="false" customHeight="true" outlineLevel="0" collapsed="false">
      <c r="A14" s="25" t="n">
        <v>1982</v>
      </c>
      <c r="B14" s="26" t="n">
        <v>1117.9</v>
      </c>
      <c r="C14" s="26" t="n">
        <v>468.1</v>
      </c>
      <c r="D14" s="26" t="n">
        <v>576.7</v>
      </c>
      <c r="E14" s="26" t="n">
        <v>-14.2</v>
      </c>
      <c r="F14" s="26" t="n">
        <f aca="false">SUM(B14:E14)</f>
        <v>2148.5</v>
      </c>
      <c r="G14" s="26" t="n">
        <v>644.3</v>
      </c>
      <c r="H14" s="6" t="n">
        <v>1058.2</v>
      </c>
      <c r="I14" s="6" t="n">
        <v>14.5</v>
      </c>
      <c r="J14" s="27" t="n">
        <f aca="false">F14+G14-H14+I14</f>
        <v>1749.1</v>
      </c>
    </row>
    <row r="15" customFormat="false" ht="12" hidden="false" customHeight="true" outlineLevel="0" collapsed="false">
      <c r="A15" s="25" t="n">
        <v>1983</v>
      </c>
      <c r="B15" s="26" t="n">
        <v>1385.6</v>
      </c>
      <c r="C15" s="26" t="n">
        <v>498.8</v>
      </c>
      <c r="D15" s="5" t="n">
        <v>636.9</v>
      </c>
      <c r="E15" s="5" t="n">
        <v>-6.2</v>
      </c>
      <c r="F15" s="26" t="n">
        <v>2515.1</v>
      </c>
      <c r="G15" s="26" t="n">
        <v>775.5</v>
      </c>
      <c r="H15" s="6" t="n">
        <v>1145.2</v>
      </c>
      <c r="I15" s="6"/>
      <c r="J15" s="27" t="n">
        <f aca="false">F15+G15-H15+I15</f>
        <v>2145.4</v>
      </c>
    </row>
    <row r="16" customFormat="false" ht="12" hidden="false" customHeight="true" outlineLevel="0" collapsed="false">
      <c r="A16" s="25" t="n">
        <v>1984</v>
      </c>
      <c r="B16" s="28" t="n">
        <v>1445.7</v>
      </c>
      <c r="C16" s="1" t="n">
        <v>531.8</v>
      </c>
      <c r="D16" s="1" t="n">
        <v>547.5</v>
      </c>
      <c r="E16" s="1" t="n">
        <v>71.5</v>
      </c>
      <c r="F16" s="1" t="n">
        <v>2596.5</v>
      </c>
      <c r="G16" s="1" t="n">
        <v>904.7</v>
      </c>
      <c r="H16" s="29" t="n">
        <v>1219</v>
      </c>
      <c r="J16" s="27" t="n">
        <f aca="false">F16+G16-H16+I16</f>
        <v>2282.2</v>
      </c>
    </row>
    <row r="17" customFormat="false" ht="12" hidden="false" customHeight="true" outlineLevel="0" collapsed="false">
      <c r="A17" s="25" t="n">
        <v>1985</v>
      </c>
      <c r="B17" s="30" t="n">
        <v>1599.9</v>
      </c>
      <c r="C17" s="31" t="n">
        <v>572.4</v>
      </c>
      <c r="D17" s="31" t="n">
        <v>446.8</v>
      </c>
      <c r="E17" s="31" t="n">
        <v>33.8</v>
      </c>
      <c r="F17" s="31" t="n">
        <v>2652.9</v>
      </c>
      <c r="G17" s="31" t="n">
        <v>1020.9</v>
      </c>
      <c r="H17" s="29" t="n">
        <v>1271.2</v>
      </c>
      <c r="I17" s="29"/>
      <c r="J17" s="29" t="n">
        <f aca="false">F17+G17-H17</f>
        <v>2402.6</v>
      </c>
    </row>
    <row r="18" customFormat="false" ht="12" hidden="false" customHeight="true" outlineLevel="0" collapsed="false">
      <c r="A18" s="25" t="n">
        <v>1986</v>
      </c>
      <c r="B18" s="30" t="n">
        <v>1673.6</v>
      </c>
      <c r="C18" s="31" t="n">
        <v>591.1</v>
      </c>
      <c r="D18" s="31" t="n">
        <v>539.2</v>
      </c>
      <c r="E18" s="31" t="n">
        <v>-31.5</v>
      </c>
      <c r="F18" s="31" t="n">
        <v>2772.5</v>
      </c>
      <c r="G18" s="31" t="n">
        <v>1121</v>
      </c>
      <c r="H18" s="29" t="n">
        <v>1321</v>
      </c>
      <c r="I18" s="29"/>
      <c r="J18" s="29" t="n">
        <f aca="false">F18+G18-H18</f>
        <v>2572.5</v>
      </c>
    </row>
    <row r="19" customFormat="false" ht="12" hidden="false" customHeight="true" outlineLevel="0" collapsed="false">
      <c r="A19" s="25" t="n">
        <v>1987</v>
      </c>
      <c r="B19" s="30" t="n">
        <v>1814.9</v>
      </c>
      <c r="C19" s="31" t="n">
        <v>639.7</v>
      </c>
      <c r="D19" s="31" t="n">
        <v>551.2</v>
      </c>
      <c r="E19" s="31" t="n">
        <v>34.1</v>
      </c>
      <c r="F19" s="31" t="n">
        <v>3040.1</v>
      </c>
      <c r="G19" s="31" t="n">
        <v>1232.1</v>
      </c>
      <c r="H19" s="29" t="n">
        <v>1417.8</v>
      </c>
      <c r="I19" s="29"/>
      <c r="J19" s="29" t="n">
        <f aca="false">F19+G19-H19</f>
        <v>2854.4</v>
      </c>
    </row>
    <row r="20" customFormat="false" ht="12" hidden="false" customHeight="true" outlineLevel="0" collapsed="false">
      <c r="A20" s="25" t="n">
        <v>1988</v>
      </c>
      <c r="B20" s="30" t="n">
        <v>1919.4</v>
      </c>
      <c r="C20" s="31" t="n">
        <v>662.899</v>
      </c>
      <c r="D20" s="31" t="n">
        <v>737</v>
      </c>
      <c r="E20" s="31" t="n">
        <v>125.5</v>
      </c>
      <c r="F20" s="31" t="n">
        <f aca="false">SUM(B20:E20)</f>
        <v>3444.799</v>
      </c>
      <c r="G20" s="31" t="n">
        <v>1371.14</v>
      </c>
      <c r="H20" s="29" t="n">
        <v>1646</v>
      </c>
      <c r="I20" s="29"/>
      <c r="J20" s="29" t="n">
        <f aca="false">F20+G20-H20</f>
        <v>3169.939</v>
      </c>
    </row>
    <row r="21" customFormat="false" ht="12" hidden="false" customHeight="true" outlineLevel="0" collapsed="false">
      <c r="A21" s="25" t="n">
        <v>1989</v>
      </c>
      <c r="B21" s="32" t="n">
        <v>1962</v>
      </c>
      <c r="C21" s="31" t="n">
        <v>744.879</v>
      </c>
      <c r="D21" s="31" t="n">
        <v>790.7</v>
      </c>
      <c r="E21" s="31" t="n">
        <v>-83.4</v>
      </c>
      <c r="F21" s="31" t="n">
        <f aca="false">SUM(B21:E21)</f>
        <v>3414.179</v>
      </c>
      <c r="G21" s="31" t="n">
        <v>1238.04</v>
      </c>
      <c r="H21" s="29" t="n">
        <v>1606.489</v>
      </c>
      <c r="I21" s="29"/>
      <c r="J21" s="29" t="n">
        <f aca="false">(F21+G21)-H21</f>
        <v>3045.73</v>
      </c>
    </row>
    <row r="22" customFormat="false" ht="12" hidden="false" customHeight="true" outlineLevel="0" collapsed="false">
      <c r="A22" s="33" t="n">
        <v>1990</v>
      </c>
      <c r="B22" s="34" t="n">
        <v>1816.3</v>
      </c>
      <c r="C22" s="35" t="n">
        <v>763.94</v>
      </c>
      <c r="D22" s="35" t="n">
        <v>772.8</v>
      </c>
      <c r="E22" s="35" t="n">
        <v>-21</v>
      </c>
      <c r="F22" s="35" t="n">
        <f aca="false">SUM(B22:E22)</f>
        <v>3332.04</v>
      </c>
      <c r="G22" s="35" t="n">
        <v>1249.749</v>
      </c>
      <c r="H22" s="27" t="n">
        <v>1505.65</v>
      </c>
      <c r="I22" s="27"/>
      <c r="J22" s="29" t="n">
        <f aca="false">(F22+G22)-H22</f>
        <v>3076.139</v>
      </c>
    </row>
    <row r="23" customFormat="false" ht="12" hidden="false" customHeight="true" outlineLevel="0" collapsed="false">
      <c r="A23" s="33" t="n">
        <v>1991</v>
      </c>
      <c r="B23" s="34" t="n">
        <v>2121.3</v>
      </c>
      <c r="C23" s="35" t="n">
        <v>852.7</v>
      </c>
      <c r="D23" s="35" t="n">
        <v>1010.09</v>
      </c>
      <c r="E23" s="35" t="n">
        <v>-22</v>
      </c>
      <c r="F23" s="35" t="n">
        <f aca="false">SUM(B23:E23)</f>
        <v>3962.09</v>
      </c>
      <c r="G23" s="35" t="n">
        <v>1523.945</v>
      </c>
      <c r="H23" s="27" t="n">
        <v>1880.5</v>
      </c>
      <c r="I23" s="27"/>
      <c r="J23" s="27" t="n">
        <f aca="false">(F23+G23)-H23</f>
        <v>3605.535</v>
      </c>
    </row>
    <row r="24" s="4" customFormat="true" ht="12" hidden="false" customHeight="true" outlineLevel="0" collapsed="false">
      <c r="A24" s="33" t="n">
        <v>1992</v>
      </c>
      <c r="B24" s="34" t="n">
        <v>2143.7</v>
      </c>
      <c r="C24" s="35" t="n">
        <v>1004.5</v>
      </c>
      <c r="D24" s="35" t="n">
        <v>914.1</v>
      </c>
      <c r="E24" s="34" t="n">
        <v>70</v>
      </c>
      <c r="F24" s="35" t="n">
        <f aca="false">SUM(B24:D24)+E24</f>
        <v>4132.3</v>
      </c>
      <c r="G24" s="35" t="n">
        <v>2020.7</v>
      </c>
      <c r="H24" s="27" t="n">
        <v>1930</v>
      </c>
      <c r="I24" s="27"/>
      <c r="J24" s="27" t="n">
        <f aca="false">(F24+G24)-H24</f>
        <v>4223</v>
      </c>
    </row>
    <row r="25" s="40" customFormat="true" ht="12" hidden="false" customHeight="true" outlineLevel="0" collapsed="false">
      <c r="A25" s="36" t="n">
        <v>1993</v>
      </c>
      <c r="B25" s="37" t="n">
        <v>2045.6</v>
      </c>
      <c r="C25" s="38" t="n">
        <v>1199.3</v>
      </c>
      <c r="D25" s="38" t="n">
        <v>900.8</v>
      </c>
      <c r="E25" s="37" t="n">
        <v>-42.5</v>
      </c>
      <c r="F25" s="38" t="n">
        <f aca="false">SUM(B25:D25)+E25</f>
        <v>4103.2</v>
      </c>
      <c r="G25" s="38" t="n">
        <v>2562.2</v>
      </c>
      <c r="H25" s="39" t="n">
        <v>1798.2</v>
      </c>
      <c r="I25" s="39"/>
      <c r="J25" s="39" t="n">
        <v>4867.1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</row>
    <row r="26" s="4" customFormat="true" ht="12" hidden="false" customHeight="true" outlineLevel="0" collapsed="false">
      <c r="A26" s="36"/>
      <c r="B26" s="37"/>
      <c r="C26" s="38"/>
      <c r="D26" s="38"/>
      <c r="E26" s="40"/>
      <c r="F26" s="41" t="s">
        <v>29</v>
      </c>
      <c r="G26" s="38"/>
      <c r="H26" s="39"/>
      <c r="I26" s="39"/>
      <c r="J26" s="39"/>
    </row>
    <row r="27" s="4" customFormat="true" ht="12" hidden="false" customHeight="true" outlineLevel="0" collapsed="false">
      <c r="A27" s="33" t="n">
        <v>1994</v>
      </c>
      <c r="B27" s="34" t="n">
        <v>2558.2</v>
      </c>
      <c r="C27" s="35" t="n">
        <v>1029.05428704665</v>
      </c>
      <c r="D27" s="35" t="n">
        <v>1039.93508331259</v>
      </c>
      <c r="E27" s="34" t="n">
        <v>141.721</v>
      </c>
      <c r="F27" s="35" t="n">
        <v>4768.91037035924</v>
      </c>
      <c r="G27" s="35" t="n">
        <v>2960.6</v>
      </c>
      <c r="H27" s="27" t="n">
        <v>2199.3</v>
      </c>
      <c r="I27" s="6"/>
      <c r="J27" s="27" t="n">
        <v>5530.21037035924</v>
      </c>
    </row>
    <row r="28" s="4" customFormat="true" ht="12" hidden="false" customHeight="true" outlineLevel="0" collapsed="false">
      <c r="A28" s="33" t="n">
        <v>1995</v>
      </c>
      <c r="B28" s="34" t="n">
        <v>2703.5</v>
      </c>
      <c r="C28" s="35" t="n">
        <v>1058.09949892192</v>
      </c>
      <c r="D28" s="35" t="n">
        <v>1210.16672944192</v>
      </c>
      <c r="E28" s="34" t="n">
        <v>148.899</v>
      </c>
      <c r="F28" s="35" t="n">
        <v>5120.66522836384</v>
      </c>
      <c r="G28" s="35" t="n">
        <v>3781.2</v>
      </c>
      <c r="H28" s="27" t="n">
        <v>2707.1</v>
      </c>
      <c r="I28" s="6"/>
      <c r="J28" s="27" t="n">
        <v>6194.76522836384</v>
      </c>
    </row>
    <row r="29" s="4" customFormat="true" ht="12" hidden="false" customHeight="true" outlineLevel="0" collapsed="false">
      <c r="A29" s="33" t="n">
        <v>1996</v>
      </c>
      <c r="B29" s="34" t="n">
        <v>3148.8</v>
      </c>
      <c r="C29" s="35" t="n">
        <v>1352.67699708567</v>
      </c>
      <c r="D29" s="35" t="n">
        <v>1170.68963686674</v>
      </c>
      <c r="E29" s="34" t="n">
        <v>374.767</v>
      </c>
      <c r="F29" s="35" t="n">
        <v>6046.93363395241</v>
      </c>
      <c r="G29" s="35" t="n">
        <v>4036.4</v>
      </c>
      <c r="H29" s="27" t="n">
        <v>3288.6</v>
      </c>
      <c r="I29" s="6"/>
      <c r="J29" s="27" t="n">
        <v>6794.73363395241</v>
      </c>
    </row>
    <row r="30" s="4" customFormat="true" ht="12" hidden="false" customHeight="true" outlineLevel="0" collapsed="false">
      <c r="A30" s="33" t="n">
        <v>1997</v>
      </c>
      <c r="B30" s="34" t="n">
        <v>4287.8</v>
      </c>
      <c r="C30" s="35" t="n">
        <v>1364.32762274985</v>
      </c>
      <c r="D30" s="35" t="n">
        <v>1081.79239178394</v>
      </c>
      <c r="E30" s="34" t="n">
        <v>408.891</v>
      </c>
      <c r="F30" s="35" t="n">
        <v>7142.8110145338</v>
      </c>
      <c r="G30" s="35" t="n">
        <v>3480.2</v>
      </c>
      <c r="H30" s="27" t="n">
        <v>3543.4</v>
      </c>
      <c r="I30" s="6"/>
      <c r="J30" s="27" t="n">
        <v>7079.6110145338</v>
      </c>
    </row>
    <row r="31" s="4" customFormat="true" ht="12" hidden="false" customHeight="true" outlineLevel="0" collapsed="false">
      <c r="A31" s="33" t="n">
        <v>1998</v>
      </c>
      <c r="B31" s="35" t="n">
        <v>4589.4</v>
      </c>
      <c r="C31" s="35" t="n">
        <v>1409.31945032674</v>
      </c>
      <c r="D31" s="35" t="n">
        <v>1090.70406130913</v>
      </c>
      <c r="E31" s="34" t="n">
        <v>306.662</v>
      </c>
      <c r="F31" s="35" t="n">
        <v>7396.08551163587</v>
      </c>
      <c r="G31" s="35" t="n">
        <v>4217.2</v>
      </c>
      <c r="H31" s="27" t="n">
        <v>3809.7</v>
      </c>
      <c r="I31" s="6"/>
      <c r="J31" s="27" t="n">
        <v>7803.58551163587</v>
      </c>
      <c r="K31" s="35"/>
    </row>
    <row r="32" s="4" customFormat="true" ht="12" hidden="false" customHeight="true" outlineLevel="0" collapsed="false">
      <c r="A32" s="33" t="n">
        <v>1999</v>
      </c>
      <c r="B32" s="35" t="n">
        <v>4983.8</v>
      </c>
      <c r="C32" s="35" t="n">
        <v>1496.32315738683</v>
      </c>
      <c r="D32" s="35" t="n">
        <v>1068.41748373935</v>
      </c>
      <c r="E32" s="34" t="n">
        <v>376.612</v>
      </c>
      <c r="F32" s="35" t="n">
        <v>7925.15264112618</v>
      </c>
      <c r="G32" s="35" t="n">
        <v>5572.2</v>
      </c>
      <c r="H32" s="27" t="n">
        <v>4669.1</v>
      </c>
      <c r="I32" s="6"/>
      <c r="J32" s="27" t="n">
        <v>8828.25264112618</v>
      </c>
      <c r="K32" s="35"/>
    </row>
    <row r="33" s="4" customFormat="true" ht="12" hidden="false" customHeight="true" outlineLevel="0" collapsed="false">
      <c r="A33" s="33" t="n">
        <v>2000</v>
      </c>
      <c r="B33" s="35" t="n">
        <v>4342.7</v>
      </c>
      <c r="C33" s="35" t="n">
        <v>1613.036363663</v>
      </c>
      <c r="D33" s="35" t="n">
        <v>1987.69835971492</v>
      </c>
      <c r="E33" s="34" t="n">
        <v>143.664664941675</v>
      </c>
      <c r="F33" s="35" t="n">
        <v>8087.0993883196</v>
      </c>
      <c r="G33" s="35" t="n">
        <v>6443</v>
      </c>
      <c r="H33" s="27" t="n">
        <v>4794.2</v>
      </c>
      <c r="I33" s="6"/>
      <c r="J33" s="27" t="n">
        <v>9735.8993883196</v>
      </c>
      <c r="K33" s="35"/>
    </row>
    <row r="34" s="4" customFormat="true" ht="12" hidden="false" customHeight="true" outlineLevel="0" collapsed="false">
      <c r="A34" s="33" t="n">
        <v>2001</v>
      </c>
      <c r="B34" s="35" t="n">
        <v>4962.3</v>
      </c>
      <c r="C34" s="35" t="n">
        <v>1688.04255457333</v>
      </c>
      <c r="D34" s="35" t="n">
        <v>2199.83743305445</v>
      </c>
      <c r="E34" s="34" t="n">
        <v>186.30960625045</v>
      </c>
      <c r="F34" s="35" t="n">
        <v>9036.48959387823</v>
      </c>
      <c r="G34" s="35" t="n">
        <v>6791.9</v>
      </c>
      <c r="H34" s="27" t="n">
        <v>5432.1</v>
      </c>
      <c r="I34" s="6"/>
      <c r="J34" s="27" t="n">
        <v>10396.2895938782</v>
      </c>
      <c r="K34" s="35"/>
    </row>
    <row r="35" s="4" customFormat="true" ht="12" hidden="false" customHeight="true" outlineLevel="0" collapsed="false">
      <c r="A35" s="33" t="n">
        <v>2002</v>
      </c>
      <c r="B35" s="35" t="n">
        <v>6574.9</v>
      </c>
      <c r="C35" s="35" t="n">
        <v>1987.6</v>
      </c>
      <c r="D35" s="35" t="n">
        <v>2463.9</v>
      </c>
      <c r="E35" s="34" t="n">
        <v>506.1</v>
      </c>
      <c r="F35" s="35" t="n">
        <v>11532.5</v>
      </c>
      <c r="G35" s="35" t="n">
        <v>7100</v>
      </c>
      <c r="H35" s="27" t="n">
        <v>6760.6</v>
      </c>
      <c r="I35" s="6"/>
      <c r="J35" s="27" t="n">
        <v>11871.9</v>
      </c>
      <c r="K35" s="35"/>
    </row>
    <row r="36" s="4" customFormat="true" ht="12" hidden="false" customHeight="true" outlineLevel="0" collapsed="false">
      <c r="A36" s="33" t="n">
        <v>2003</v>
      </c>
      <c r="B36" s="34" t="n">
        <v>6676.9</v>
      </c>
      <c r="C36" s="35" t="n">
        <v>1837.6</v>
      </c>
      <c r="D36" s="35" t="n">
        <v>2281.2</v>
      </c>
      <c r="E36" s="34" t="n">
        <v>546</v>
      </c>
      <c r="F36" s="35" t="n">
        <v>11341.7</v>
      </c>
      <c r="G36" s="35" t="n">
        <v>8724</v>
      </c>
      <c r="H36" s="27" t="n">
        <v>6824.3</v>
      </c>
      <c r="I36" s="6"/>
      <c r="J36" s="27" t="n">
        <v>13241.4</v>
      </c>
    </row>
    <row r="37" s="4" customFormat="true" ht="12" hidden="false" customHeight="true" outlineLevel="0" collapsed="false">
      <c r="A37" s="33" t="n">
        <v>2004</v>
      </c>
      <c r="B37" s="34" t="n">
        <v>7047.5</v>
      </c>
      <c r="C37" s="35" t="n">
        <v>2237.6</v>
      </c>
      <c r="D37" s="35" t="n">
        <v>2294.3</v>
      </c>
      <c r="E37" s="34" t="n">
        <v>580.2</v>
      </c>
      <c r="F37" s="35" t="n">
        <v>12159.6</v>
      </c>
      <c r="G37" s="35" t="n">
        <v>9143.4</v>
      </c>
      <c r="H37" s="27" t="n">
        <v>7843.7</v>
      </c>
      <c r="I37" s="6"/>
      <c r="J37" s="27" t="n">
        <v>13459.3</v>
      </c>
    </row>
    <row r="38" s="4" customFormat="true" ht="12" hidden="false" customHeight="true" outlineLevel="0" collapsed="false">
      <c r="A38" s="33" t="n">
        <v>2005</v>
      </c>
      <c r="B38" s="34" t="n">
        <v>7239.2</v>
      </c>
      <c r="C38" s="35" t="n">
        <v>2437.6</v>
      </c>
      <c r="D38" s="35" t="n">
        <v>2489.3</v>
      </c>
      <c r="E38" s="34" t="n">
        <v>150</v>
      </c>
      <c r="F38" s="35" t="n">
        <v>12316.1</v>
      </c>
      <c r="G38" s="35" t="n">
        <v>11245.7</v>
      </c>
      <c r="H38" s="27" t="n">
        <v>8467.1</v>
      </c>
      <c r="I38" s="6"/>
      <c r="J38" s="27" t="n">
        <v>15094.7</v>
      </c>
    </row>
    <row r="39" s="4" customFormat="true" ht="12" hidden="false" customHeight="true" outlineLevel="0" collapsed="false">
      <c r="A39" s="36" t="n">
        <v>2006</v>
      </c>
      <c r="B39" s="37" t="n">
        <v>7959</v>
      </c>
      <c r="C39" s="38" t="n">
        <v>2837.6</v>
      </c>
      <c r="D39" s="38" t="n">
        <v>2302.6</v>
      </c>
      <c r="E39" s="37" t="n">
        <v>350</v>
      </c>
      <c r="F39" s="38" t="n">
        <v>13449.2</v>
      </c>
      <c r="G39" s="38" t="n">
        <v>13986.2</v>
      </c>
      <c r="H39" s="39" t="n">
        <v>10538.9</v>
      </c>
      <c r="I39" s="20"/>
      <c r="J39" s="39" t="n">
        <v>16896.5</v>
      </c>
    </row>
    <row r="40" customFormat="false" ht="12" hidden="false" customHeight="true" outlineLevel="0" collapsed="false">
      <c r="A40" s="42" t="s">
        <v>30</v>
      </c>
      <c r="B40" s="42"/>
      <c r="C40" s="4"/>
      <c r="D40" s="4"/>
      <c r="E40" s="4"/>
      <c r="F40" s="4"/>
      <c r="G40" s="4"/>
    </row>
    <row r="41" customFormat="false" ht="11.25" hidden="false" customHeight="false" outlineLevel="0" collapsed="false">
      <c r="A41" s="42"/>
      <c r="B41" s="42"/>
      <c r="C41" s="4"/>
      <c r="D41" s="4"/>
      <c r="E41" s="4"/>
      <c r="F41" s="4"/>
      <c r="G41" s="4"/>
    </row>
    <row r="42" customFormat="false" ht="11.25" hidden="false" customHeight="false" outlineLevel="0" collapsed="false">
      <c r="A42" s="43" t="s">
        <v>31</v>
      </c>
      <c r="B42" s="43"/>
    </row>
    <row r="43" customFormat="false" ht="11.25" hidden="false" customHeight="false" outlineLevel="0" collapsed="false">
      <c r="A43" s="43" t="s">
        <v>32</v>
      </c>
      <c r="B43" s="43"/>
    </row>
    <row r="44" customFormat="false" ht="12.75" hidden="false" customHeight="false" outlineLevel="0" collapsed="false">
      <c r="A44" s="43" t="s">
        <v>33</v>
      </c>
      <c r="B44" s="43"/>
      <c r="C44" s="44"/>
      <c r="D44" s="44"/>
      <c r="E44" s="44"/>
      <c r="F44" s="44"/>
      <c r="G44" s="44"/>
      <c r="H44" s="45"/>
      <c r="I44" s="45"/>
      <c r="J44" s="45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</row>
    <row r="45" customFormat="false" ht="11.25" hidden="false" customHeight="false" outlineLevel="0" collapsed="false">
      <c r="A45" s="43" t="s">
        <v>34</v>
      </c>
      <c r="B45" s="43"/>
    </row>
    <row r="46" customFormat="false" ht="11.25" hidden="false" customHeight="false" outlineLevel="0" collapsed="false">
      <c r="A46" s="43" t="s">
        <v>35</v>
      </c>
      <c r="B46" s="43"/>
    </row>
  </sheetData>
  <printOptions headings="false" gridLines="false" gridLinesSet="true" horizontalCentered="false" verticalCentered="false"/>
  <pageMargins left="0.170138888888889" right="0.229861111111111" top="0.590277777777778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2:16:06Z</dcterms:created>
  <dc:creator/>
  <dc:description/>
  <dc:language>en-US</dc:language>
  <cp:lastModifiedBy>Jacob Marambini</cp:lastModifiedBy>
  <cp:lastPrinted>2015-05-10T23:49:43Z</cp:lastPrinted>
  <dcterms:modified xsi:type="dcterms:W3CDTF">2022-06-29T02:15:33Z</dcterms:modified>
  <cp:revision>0</cp:revision>
  <dc:subject/>
  <dc:title/>
</cp:coreProperties>
</file>